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附件：</t>
  </si>
  <si>
    <r>
      <rPr>
        <b val="true"/>
        <sz val="16"/>
        <rFont val="Noto Sans"/>
        <family val="2"/>
      </rPr>
      <t xml:space="preserve">                          江西省</t>
    </r>
    <r>
      <rPr>
        <b val="true"/>
        <sz val="16"/>
        <rFont val="仿宋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油料生产目标分解表</t>
    </r>
  </si>
  <si>
    <t xml:space="preserve">设区市</t>
  </si>
  <si>
    <t xml:space="preserve">油料</t>
  </si>
  <si>
    <r>
      <rPr>
        <sz val="11"/>
        <rFont val="仿宋"/>
        <family val="0"/>
        <charset val="134"/>
      </rPr>
      <t xml:space="preserve">1</t>
    </r>
    <r>
      <rPr>
        <sz val="11"/>
        <rFont val="Noto Sans"/>
        <family val="2"/>
      </rPr>
      <t xml:space="preserve">、油菜</t>
    </r>
  </si>
  <si>
    <r>
      <rPr>
        <sz val="11"/>
        <rFont val="仿宋"/>
        <family val="0"/>
        <charset val="134"/>
      </rPr>
      <t xml:space="preserve">2</t>
    </r>
    <r>
      <rPr>
        <sz val="11"/>
        <rFont val="Noto Sans"/>
        <family val="2"/>
      </rPr>
      <t xml:space="preserve">、花生</t>
    </r>
  </si>
  <si>
    <r>
      <rPr>
        <sz val="11"/>
        <rFont val="仿宋"/>
        <family val="0"/>
        <charset val="134"/>
      </rPr>
      <t xml:space="preserve">3</t>
    </r>
    <r>
      <rPr>
        <sz val="11"/>
        <rFont val="Noto Sans"/>
        <family val="2"/>
      </rPr>
      <t xml:space="preserve">、芝麻</t>
    </r>
  </si>
  <si>
    <t xml:space="preserve">面积</t>
  </si>
  <si>
    <t xml:space="preserve">总产</t>
  </si>
  <si>
    <t xml:space="preserve">亩产</t>
  </si>
  <si>
    <t xml:space="preserve">万亩</t>
  </si>
  <si>
    <t xml:space="preserve">万吨</t>
  </si>
  <si>
    <t xml:space="preserve">公斤</t>
  </si>
  <si>
    <t xml:space="preserve">南昌市</t>
  </si>
  <si>
    <t xml:space="preserve">景德镇市</t>
  </si>
  <si>
    <t xml:space="preserve">萍乡市</t>
  </si>
  <si>
    <t xml:space="preserve">九江市</t>
  </si>
  <si>
    <t xml:space="preserve">新余市</t>
  </si>
  <si>
    <t xml:space="preserve">鹰潭市</t>
  </si>
  <si>
    <t xml:space="preserve">赣州市</t>
  </si>
  <si>
    <t xml:space="preserve">吉安市</t>
  </si>
  <si>
    <t xml:space="preserve">宜春市</t>
  </si>
  <si>
    <t xml:space="preserve">抚州市</t>
  </si>
  <si>
    <t xml:space="preserve">上饶市</t>
  </si>
  <si>
    <t xml:space="preserve">江西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仿宋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</row>
    <row r="3" customFormat="false" ht="20.1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  <c r="F3" s="5"/>
      <c r="G3" s="5"/>
      <c r="H3" s="5" t="s">
        <v>5</v>
      </c>
      <c r="I3" s="5"/>
      <c r="J3" s="5"/>
      <c r="K3" s="5" t="s">
        <v>6</v>
      </c>
      <c r="L3" s="5"/>
      <c r="M3" s="5"/>
    </row>
    <row r="4" customFormat="false" ht="20.1" hidden="false" customHeight="true" outlineLevel="0" collapsed="false">
      <c r="A4" s="3"/>
      <c r="B4" s="6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8</v>
      </c>
      <c r="J4" s="6" t="s">
        <v>9</v>
      </c>
      <c r="K4" s="6" t="s">
        <v>7</v>
      </c>
      <c r="L4" s="6" t="s">
        <v>8</v>
      </c>
      <c r="M4" s="6" t="s">
        <v>9</v>
      </c>
    </row>
    <row r="5" customFormat="false" ht="20.1" hidden="false" customHeight="true" outlineLevel="0" collapsed="false">
      <c r="A5" s="3"/>
      <c r="B5" s="7" t="s">
        <v>10</v>
      </c>
      <c r="C5" s="7" t="s">
        <v>11</v>
      </c>
      <c r="D5" s="7" t="s">
        <v>12</v>
      </c>
      <c r="E5" s="7" t="s">
        <v>10</v>
      </c>
      <c r="F5" s="6" t="s">
        <v>11</v>
      </c>
      <c r="G5" s="7" t="s">
        <v>12</v>
      </c>
      <c r="H5" s="7" t="s">
        <v>10</v>
      </c>
      <c r="I5" s="7" t="s">
        <v>11</v>
      </c>
      <c r="J5" s="7" t="s">
        <v>12</v>
      </c>
      <c r="K5" s="7" t="s">
        <v>10</v>
      </c>
      <c r="L5" s="7" t="s">
        <v>11</v>
      </c>
      <c r="M5" s="7" t="s">
        <v>12</v>
      </c>
    </row>
    <row r="6" customFormat="false" ht="20.1" hidden="false" customHeight="true" outlineLevel="0" collapsed="false">
      <c r="A6" s="8" t="s">
        <v>13</v>
      </c>
      <c r="B6" s="9" t="n">
        <f aca="false">E6+H6+K6</f>
        <v>128.1</v>
      </c>
      <c r="C6" s="9" t="n">
        <f aca="false">F6+I6+L6</f>
        <v>13.445</v>
      </c>
      <c r="D6" s="9" t="n">
        <f aca="false">(C6*1000)/B6</f>
        <v>104.95706479313</v>
      </c>
      <c r="E6" s="9" t="n">
        <v>94.2</v>
      </c>
      <c r="F6" s="9" t="n">
        <f aca="false">(E6*G6)/1000</f>
        <v>7.536</v>
      </c>
      <c r="G6" s="9" t="n">
        <v>80</v>
      </c>
      <c r="H6" s="9" t="n">
        <v>25</v>
      </c>
      <c r="I6" s="9" t="n">
        <f aca="false">(H6*J6)/1000</f>
        <v>5.375</v>
      </c>
      <c r="J6" s="9" t="n">
        <v>215</v>
      </c>
      <c r="K6" s="9" t="n">
        <v>8.9</v>
      </c>
      <c r="L6" s="9" t="n">
        <f aca="false">(K6*M6)/1000</f>
        <v>0.534</v>
      </c>
      <c r="M6" s="9" t="n">
        <v>60</v>
      </c>
    </row>
    <row r="7" customFormat="false" ht="20.1" hidden="false" customHeight="true" outlineLevel="0" collapsed="false">
      <c r="A7" s="10" t="s">
        <v>14</v>
      </c>
      <c r="B7" s="9" t="n">
        <f aca="false">E7+H7+K7</f>
        <v>35.6</v>
      </c>
      <c r="C7" s="9" t="n">
        <f aca="false">F7+I7+L7</f>
        <v>3.4455</v>
      </c>
      <c r="D7" s="9" t="n">
        <f aca="false">(C7*1000)/B7</f>
        <v>96.7837078651685</v>
      </c>
      <c r="E7" s="9" t="n">
        <v>28.1</v>
      </c>
      <c r="F7" s="9" t="n">
        <f aca="false">(E7*G7)/1000</f>
        <v>2.248</v>
      </c>
      <c r="G7" s="9" t="n">
        <v>80</v>
      </c>
      <c r="H7" s="9" t="n">
        <v>4</v>
      </c>
      <c r="I7" s="9" t="n">
        <f aca="false">(H7*J7)/1000</f>
        <v>0.9</v>
      </c>
      <c r="J7" s="9" t="n">
        <v>225</v>
      </c>
      <c r="K7" s="9" t="n">
        <v>3.5</v>
      </c>
      <c r="L7" s="9" t="n">
        <f aca="false">(K7*M7)/1000</f>
        <v>0.2975</v>
      </c>
      <c r="M7" s="9" t="n">
        <v>85</v>
      </c>
    </row>
    <row r="8" customFormat="false" ht="20.1" hidden="false" customHeight="true" outlineLevel="0" collapsed="false">
      <c r="A8" s="10" t="s">
        <v>15</v>
      </c>
      <c r="B8" s="9" t="n">
        <f aca="false">E8+H8+K8</f>
        <v>39.2</v>
      </c>
      <c r="C8" s="9" t="n">
        <f aca="false">F8+I8+L8</f>
        <v>4.555</v>
      </c>
      <c r="D8" s="9" t="n">
        <f aca="false">(C8*1000)/B8</f>
        <v>116.198979591837</v>
      </c>
      <c r="E8" s="9" t="n">
        <v>36.5</v>
      </c>
      <c r="F8" s="9" t="n">
        <f aca="false">(E8*G8)/1000</f>
        <v>4.1245</v>
      </c>
      <c r="G8" s="9" t="n">
        <v>113</v>
      </c>
      <c r="H8" s="9" t="n">
        <v>2.5</v>
      </c>
      <c r="I8" s="9" t="n">
        <f aca="false">(H8*J8)/1000</f>
        <v>0.4125</v>
      </c>
      <c r="J8" s="9" t="n">
        <v>165</v>
      </c>
      <c r="K8" s="9" t="n">
        <v>0.2</v>
      </c>
      <c r="L8" s="9" t="n">
        <f aca="false">(K8*M8)/1000</f>
        <v>0.018</v>
      </c>
      <c r="M8" s="9" t="n">
        <v>90</v>
      </c>
    </row>
    <row r="9" customFormat="false" ht="20.1" hidden="false" customHeight="true" outlineLevel="0" collapsed="false">
      <c r="A9" s="10" t="s">
        <v>16</v>
      </c>
      <c r="B9" s="9" t="n">
        <f aca="false">E9+H9+K9</f>
        <v>207.7</v>
      </c>
      <c r="C9" s="9" t="n">
        <f aca="false">F9+I9+L9</f>
        <v>24.9046</v>
      </c>
      <c r="D9" s="9" t="n">
        <f aca="false">(C9*1000)/B9</f>
        <v>119.906596051998</v>
      </c>
      <c r="E9" s="9" t="n">
        <v>189.7</v>
      </c>
      <c r="F9" s="9" t="n">
        <f aca="false">(E9*G9)/1000</f>
        <v>22.3846</v>
      </c>
      <c r="G9" s="9" t="n">
        <v>118</v>
      </c>
      <c r="H9" s="9" t="n">
        <v>12</v>
      </c>
      <c r="I9" s="9" t="n">
        <f aca="false">(H9*J9)/1000</f>
        <v>1.98</v>
      </c>
      <c r="J9" s="9" t="n">
        <v>165</v>
      </c>
      <c r="K9" s="9" t="n">
        <v>6</v>
      </c>
      <c r="L9" s="9" t="n">
        <f aca="false">(K9*M9)/1000</f>
        <v>0.54</v>
      </c>
      <c r="M9" s="9" t="n">
        <v>90</v>
      </c>
    </row>
    <row r="10" customFormat="false" ht="20.1" hidden="false" customHeight="true" outlineLevel="0" collapsed="false">
      <c r="A10" s="10" t="s">
        <v>17</v>
      </c>
      <c r="B10" s="9" t="n">
        <f aca="false">E10+H10+K10</f>
        <v>14.9</v>
      </c>
      <c r="C10" s="9" t="n">
        <f aca="false">F10+I10+L10</f>
        <v>1.9002</v>
      </c>
      <c r="D10" s="9" t="n">
        <f aca="false">(C10*1000)/B10</f>
        <v>127.530201342282</v>
      </c>
      <c r="E10" s="9" t="n">
        <v>9.2</v>
      </c>
      <c r="F10" s="9" t="n">
        <f aca="false">(E10*G10)/1000</f>
        <v>0.782</v>
      </c>
      <c r="G10" s="9" t="n">
        <v>85</v>
      </c>
      <c r="H10" s="9" t="n">
        <v>5.5</v>
      </c>
      <c r="I10" s="9" t="n">
        <f aca="false">(H10*J10)/1000</f>
        <v>1.1</v>
      </c>
      <c r="J10" s="9" t="n">
        <v>200</v>
      </c>
      <c r="K10" s="9" t="n">
        <v>0.2</v>
      </c>
      <c r="L10" s="9" t="n">
        <f aca="false">(K10*M10)/1000</f>
        <v>0.0182</v>
      </c>
      <c r="M10" s="9" t="n">
        <v>91</v>
      </c>
    </row>
    <row r="11" customFormat="false" ht="20.1" hidden="false" customHeight="true" outlineLevel="0" collapsed="false">
      <c r="A11" s="10" t="s">
        <v>18</v>
      </c>
      <c r="B11" s="9" t="n">
        <f aca="false">E11+H11+K11</f>
        <v>20.5</v>
      </c>
      <c r="C11" s="9" t="n">
        <f aca="false">F11+I11+L11</f>
        <v>2.6315</v>
      </c>
      <c r="D11" s="9" t="n">
        <f aca="false">(C11*1000)/B11</f>
        <v>128.365853658537</v>
      </c>
      <c r="E11" s="9" t="n">
        <v>12.7</v>
      </c>
      <c r="F11" s="9" t="n">
        <f aca="false">(E11*G11)/1000</f>
        <v>1.2065</v>
      </c>
      <c r="G11" s="9" t="n">
        <v>95</v>
      </c>
      <c r="H11" s="9" t="n">
        <v>7</v>
      </c>
      <c r="I11" s="9" t="n">
        <f aca="false">(H11*J11)/1000</f>
        <v>1.365</v>
      </c>
      <c r="J11" s="9" t="n">
        <v>195</v>
      </c>
      <c r="K11" s="9" t="n">
        <v>0.8</v>
      </c>
      <c r="L11" s="9" t="n">
        <f aca="false">(K11*M11)/1000</f>
        <v>0.06</v>
      </c>
      <c r="M11" s="9" t="n">
        <v>75</v>
      </c>
    </row>
    <row r="12" customFormat="false" ht="20.1" hidden="false" customHeight="true" outlineLevel="0" collapsed="false">
      <c r="A12" s="10" t="s">
        <v>19</v>
      </c>
      <c r="B12" s="9" t="n">
        <f aca="false">E12+H12+K12</f>
        <v>60.6</v>
      </c>
      <c r="C12" s="9" t="n">
        <f aca="false">F12+I12+L12</f>
        <v>9.848</v>
      </c>
      <c r="D12" s="9" t="n">
        <f aca="false">(C12*1000)/B12</f>
        <v>162.508250825082</v>
      </c>
      <c r="E12" s="9" t="n">
        <v>10.3</v>
      </c>
      <c r="F12" s="9" t="n">
        <f aca="false">(E12*G12)/1000</f>
        <v>0.824</v>
      </c>
      <c r="G12" s="9" t="n">
        <v>80</v>
      </c>
      <c r="H12" s="9" t="n">
        <v>50</v>
      </c>
      <c r="I12" s="9" t="n">
        <f aca="false">(H12*J12)/1000</f>
        <v>9</v>
      </c>
      <c r="J12" s="9" t="n">
        <v>180</v>
      </c>
      <c r="K12" s="9" t="n">
        <v>0.3</v>
      </c>
      <c r="L12" s="9" t="n">
        <f aca="false">(K12*M12)/1000</f>
        <v>0.024</v>
      </c>
      <c r="M12" s="9" t="n">
        <v>80</v>
      </c>
    </row>
    <row r="13" customFormat="false" ht="20.1" hidden="false" customHeight="true" outlineLevel="0" collapsed="false">
      <c r="A13" s="10" t="s">
        <v>20</v>
      </c>
      <c r="B13" s="9" t="n">
        <f aca="false">E13+H13+K13</f>
        <v>199.6</v>
      </c>
      <c r="C13" s="9" t="n">
        <f aca="false">F13+I13+L13</f>
        <v>19.446</v>
      </c>
      <c r="D13" s="9" t="n">
        <f aca="false">(C13*1000)/B13</f>
        <v>97.4248496993988</v>
      </c>
      <c r="E13" s="9" t="n">
        <v>163.6</v>
      </c>
      <c r="F13" s="9" t="n">
        <f aca="false">(E13*G13)/1000</f>
        <v>13.906</v>
      </c>
      <c r="G13" s="9" t="n">
        <v>85</v>
      </c>
      <c r="H13" s="9" t="n">
        <v>32</v>
      </c>
      <c r="I13" s="9" t="n">
        <f aca="false">(H13*J13)/1000</f>
        <v>5.28</v>
      </c>
      <c r="J13" s="9" t="n">
        <v>165</v>
      </c>
      <c r="K13" s="9" t="n">
        <v>4</v>
      </c>
      <c r="L13" s="9" t="n">
        <f aca="false">(K13*M13)/1000</f>
        <v>0.26</v>
      </c>
      <c r="M13" s="9" t="n">
        <v>65</v>
      </c>
    </row>
    <row r="14" customFormat="false" ht="20.1" hidden="false" customHeight="true" outlineLevel="0" collapsed="false">
      <c r="A14" s="10" t="s">
        <v>21</v>
      </c>
      <c r="B14" s="9" t="n">
        <f aca="false">E14+H14+K14</f>
        <v>195</v>
      </c>
      <c r="C14" s="9" t="n">
        <f aca="false">F14+I14+L14</f>
        <v>22.923</v>
      </c>
      <c r="D14" s="9" t="n">
        <f aca="false">(C14*1000)/B14</f>
        <v>117.553846153846</v>
      </c>
      <c r="E14" s="9" t="n">
        <v>122.4</v>
      </c>
      <c r="F14" s="9" t="n">
        <f aca="false">(E14*G14)/1000</f>
        <v>10.404</v>
      </c>
      <c r="G14" s="9" t="n">
        <v>85</v>
      </c>
      <c r="H14" s="9" t="n">
        <v>60</v>
      </c>
      <c r="I14" s="9" t="n">
        <f aca="false">(H14*J14)/1000</f>
        <v>11.7</v>
      </c>
      <c r="J14" s="9" t="n">
        <v>195</v>
      </c>
      <c r="K14" s="9" t="n">
        <v>12.6</v>
      </c>
      <c r="L14" s="9" t="n">
        <f aca="false">(K14*M14)/1000</f>
        <v>0.819</v>
      </c>
      <c r="M14" s="9" t="n">
        <v>65</v>
      </c>
    </row>
    <row r="15" customFormat="false" ht="20.1" hidden="false" customHeight="true" outlineLevel="0" collapsed="false">
      <c r="A15" s="10" t="s">
        <v>22</v>
      </c>
      <c r="B15" s="9" t="n">
        <f aca="false">E15+H15+K15</f>
        <v>37.3</v>
      </c>
      <c r="C15" s="9" t="n">
        <f aca="false">F15+I15+L15</f>
        <v>5.3285</v>
      </c>
      <c r="D15" s="9" t="n">
        <f aca="false">(C15*1000)/B15</f>
        <v>142.855227882038</v>
      </c>
      <c r="E15" s="9" t="n">
        <v>16.3</v>
      </c>
      <c r="F15" s="9" t="n">
        <f aca="false">(E15*G15)/1000</f>
        <v>1.5485</v>
      </c>
      <c r="G15" s="9" t="n">
        <v>95</v>
      </c>
      <c r="H15" s="9" t="n">
        <v>20</v>
      </c>
      <c r="I15" s="9" t="n">
        <f aca="false">(H15*J15)/1000</f>
        <v>3.7</v>
      </c>
      <c r="J15" s="9" t="n">
        <v>185</v>
      </c>
      <c r="K15" s="9" t="n">
        <v>1</v>
      </c>
      <c r="L15" s="9" t="n">
        <f aca="false">(K15*M15)/1000</f>
        <v>0.08</v>
      </c>
      <c r="M15" s="9" t="n">
        <v>80</v>
      </c>
    </row>
    <row r="16" customFormat="false" ht="20.1" hidden="false" customHeight="true" outlineLevel="0" collapsed="false">
      <c r="A16" s="10" t="s">
        <v>23</v>
      </c>
      <c r="B16" s="9" t="n">
        <f aca="false">E16+H16+K16</f>
        <v>184.7</v>
      </c>
      <c r="C16" s="9" t="n">
        <f aca="false">F16+I16+L16</f>
        <v>20.094</v>
      </c>
      <c r="D16" s="9" t="n">
        <f aca="false">(C16*1000)/B16</f>
        <v>108.792636708175</v>
      </c>
      <c r="E16" s="9" t="n">
        <v>150.2</v>
      </c>
      <c r="F16" s="9" t="n">
        <f aca="false">(E16*G16)/1000</f>
        <v>14.269</v>
      </c>
      <c r="G16" s="9" t="n">
        <v>95</v>
      </c>
      <c r="H16" s="9" t="n">
        <v>22</v>
      </c>
      <c r="I16" s="9" t="n">
        <f aca="false">(H16*J16)/1000</f>
        <v>4.95</v>
      </c>
      <c r="J16" s="9" t="n">
        <v>225</v>
      </c>
      <c r="K16" s="9" t="n">
        <v>12.5</v>
      </c>
      <c r="L16" s="9" t="n">
        <f aca="false">(K16*M16)/1000</f>
        <v>0.875</v>
      </c>
      <c r="M16" s="9" t="n">
        <v>70</v>
      </c>
    </row>
    <row r="17" customFormat="false" ht="20.1" hidden="false" customHeight="true" outlineLevel="0" collapsed="false">
      <c r="A17" s="11" t="s">
        <v>24</v>
      </c>
      <c r="B17" s="9" t="n">
        <f aca="false">E17+H17+K17</f>
        <v>1123.2</v>
      </c>
      <c r="C17" s="9" t="n">
        <f aca="false">F17+I17+L17</f>
        <v>128.5213</v>
      </c>
      <c r="D17" s="9" t="n">
        <f aca="false">(C17*1000)/B17</f>
        <v>114.424234330484</v>
      </c>
      <c r="E17" s="9" t="n">
        <f aca="false">SUM(E6:E16)</f>
        <v>833.2</v>
      </c>
      <c r="F17" s="9" t="n">
        <f aca="false">SUM(F6:F16)</f>
        <v>79.2331</v>
      </c>
      <c r="G17" s="9" t="n">
        <f aca="false">(F17*1000)/E17</f>
        <v>95.0949351896303</v>
      </c>
      <c r="H17" s="9" t="n">
        <f aca="false">SUM(H6:H16)</f>
        <v>240</v>
      </c>
      <c r="I17" s="9" t="n">
        <f aca="false">SUM(I6:I16)</f>
        <v>45.7625</v>
      </c>
      <c r="J17" s="9" t="n">
        <f aca="false">(I17*1000)/H17</f>
        <v>190.677083333333</v>
      </c>
      <c r="K17" s="9" t="n">
        <f aca="false">SUM(K6:K16)</f>
        <v>50</v>
      </c>
      <c r="L17" s="9" t="n">
        <f aca="false">SUM(L6:L16)</f>
        <v>3.5257</v>
      </c>
      <c r="M17" s="9" t="n">
        <f aca="false">L17*1000/K17</f>
        <v>70.514</v>
      </c>
    </row>
    <row r="18" customFormat="false" ht="14.25" hidden="false" customHeight="false" outlineLevel="0" collapsed="false">
      <c r="I18" s="12"/>
    </row>
  </sheetData>
  <mergeCells count="5">
    <mergeCell ref="A3:A5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2-22T08:11:39Z</cp:lastPrinted>
  <dcterms:modified xsi:type="dcterms:W3CDTF">2013-03-08T00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